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COMUNE   DI  VILLALVERNIA</t>
  </si>
  <si>
    <t xml:space="preserve">ELEZIONI  EUROPEE  DEL  6-7 GIUGNO 2009</t>
  </si>
  <si>
    <t xml:space="preserve">Maschi</t>
  </si>
  <si>
    <t xml:space="preserve">Femmine</t>
  </si>
  <si>
    <t xml:space="preserve">n. votanti</t>
  </si>
  <si>
    <t xml:space="preserve">Voti di lista</t>
  </si>
  <si>
    <t xml:space="preserve">Preferenze</t>
  </si>
  <si>
    <t xml:space="preserve"> </t>
  </si>
  <si>
    <t xml:space="preserve">LEGA NORD</t>
  </si>
  <si>
    <t xml:space="preserve">BOSSI Umberto</t>
  </si>
  <si>
    <t xml:space="preserve">SALVINI Matteo</t>
  </si>
  <si>
    <t xml:space="preserve">BORGHEZIO Mario</t>
  </si>
  <si>
    <t xml:space="preserve">ROSSI Oreste detto Tino</t>
  </si>
  <si>
    <t xml:space="preserve">SPERONI Francesco Enrico </t>
  </si>
  <si>
    <t xml:space="preserve">RAVERA Bruno Luigi</t>
  </si>
  <si>
    <t xml:space="preserve">LD </t>
  </si>
  <si>
    <t xml:space="preserve">ZERO</t>
  </si>
  <si>
    <t xml:space="preserve">IL POPOLO DELLE LIBERTA'</t>
  </si>
  <si>
    <t xml:space="preserve">BERLUSCONI Silvio</t>
  </si>
  <si>
    <t xml:space="preserve">LA RUSSA Ignazio</t>
  </si>
  <si>
    <t xml:space="preserve">MUSCARDINI Cristiana</t>
  </si>
  <si>
    <t xml:space="preserve">ALBERTINI Gabriele</t>
  </si>
  <si>
    <t xml:space="preserve">BONSIGNORE Vito</t>
  </si>
  <si>
    <t xml:space="preserve">FIDANZA Carlo</t>
  </si>
  <si>
    <t xml:space="preserve">RAVETTO Laura</t>
  </si>
  <si>
    <t xml:space="preserve">RONZULLI Licia</t>
  </si>
  <si>
    <t xml:space="preserve">ZANICCHI Iva</t>
  </si>
  <si>
    <t xml:space="preserve">VALLEE D'AOSTE</t>
  </si>
  <si>
    <t xml:space="preserve">PARTITO COMUNISTI dei Lavoratori</t>
  </si>
  <si>
    <t xml:space="preserve">FERRANDO Marco</t>
  </si>
  <si>
    <t xml:space="preserve">Lista M.PANNELLA-E.BONINO</t>
  </si>
  <si>
    <t xml:space="preserve">CAPPATO Marco</t>
  </si>
  <si>
    <t xml:space="preserve">UNIONE DI CENTRO</t>
  </si>
  <si>
    <t xml:space="preserve">ALLAM MAGDI Critiano</t>
  </si>
  <si>
    <t xml:space="preserve">SCANDEREBECH Deodato</t>
  </si>
  <si>
    <t xml:space="preserve">FORZA NUOVA</t>
  </si>
  <si>
    <t xml:space="preserve">RIFONDAZ. COMUNISTI ITALIANI</t>
  </si>
  <si>
    <t xml:space="preserve">AGNOLETTO Vittorio Emanuele</t>
  </si>
  <si>
    <t xml:space="preserve">HACK Margherita</t>
  </si>
  <si>
    <t xml:space="preserve">COLOSIO Patrizia</t>
  </si>
  <si>
    <t xml:space="preserve">PAVLOVIC DIJANA</t>
  </si>
  <si>
    <t xml:space="preserve">DI PIETRO ITALIA DEI VALORI</t>
  </si>
  <si>
    <t xml:space="preserve">DI PIETRO Antonio</t>
  </si>
  <si>
    <t xml:space="preserve">DE MAGISTRIS Luigi</t>
  </si>
  <si>
    <t xml:space="preserve">VATTIMO Gianteresio detto Gianni</t>
  </si>
  <si>
    <t xml:space="preserve">VULPIO Carlo</t>
  </si>
  <si>
    <t xml:space="preserve">ALFANO Sonia</t>
  </si>
  <si>
    <t xml:space="preserve">ROCCHI Emanuela Lucia</t>
  </si>
  <si>
    <t xml:space="preserve">AUTONOMIE LIBERTE' DEMOCRATIE</t>
  </si>
  <si>
    <t xml:space="preserve">PENSIONATI-LADESTRA-MPA</t>
  </si>
  <si>
    <t xml:space="preserve">MANCUSO Angelo</t>
  </si>
  <si>
    <t xml:space="preserve">SINISTRA E LIBERTA'</t>
  </si>
  <si>
    <t xml:space="preserve">FRASSONI Monica</t>
  </si>
  <si>
    <t xml:space="preserve">VENDOLA Nicola detto Nichi</t>
  </si>
  <si>
    <t xml:space="preserve">FAVA Giovanni Giuseppe Claudio</t>
  </si>
  <si>
    <t xml:space="preserve">NOVELLI Diego</t>
  </si>
  <si>
    <t xml:space="preserve">PARTITO DEMOCRATICO</t>
  </si>
  <si>
    <t xml:space="preserve">COFFERATI Sergio Gaetano</t>
  </si>
  <si>
    <t xml:space="preserve">SUSTA Gianluca</t>
  </si>
  <si>
    <t xml:space="preserve">PANZERI Pierantonio detto Antonio</t>
  </si>
  <si>
    <t xml:space="preserve">CENTILLO Maria Lucia</t>
  </si>
  <si>
    <t xml:space="preserve">FERRERO Giorgio</t>
  </si>
  <si>
    <t xml:space="preserve">PLACIDO Roberto</t>
  </si>
  <si>
    <t xml:space="preserve">FIAMMA TRICOLORE</t>
  </si>
  <si>
    <t xml:space="preserve">nulle</t>
  </si>
  <si>
    <t xml:space="preserve">bian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00%"/>
    <numFmt numFmtId="167" formatCode="0.00%"/>
    <numFmt numFmtId="168" formatCode="#,#00"/>
    <numFmt numFmtId="169" formatCode="0%"/>
    <numFmt numFmtId="170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13671875" defaultRowHeight="12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4" min="3" style="1" width="9.7"/>
    <col collapsed="false" customWidth="true" hidden="false" outlineLevel="0" max="5" min="5" style="1" width="9.99"/>
    <col collapsed="false" customWidth="true" hidden="false" outlineLevel="0" max="6" min="6" style="1" width="28.28"/>
    <col collapsed="false" customWidth="true" hidden="true" outlineLevel="0" max="8" min="7" style="1" width="9.06"/>
    <col collapsed="false" customWidth="true" hidden="false" outlineLevel="0" max="9" min="9" style="2" width="6.56"/>
    <col collapsed="false" customWidth="true" hidden="false" outlineLevel="0" max="10" min="10" style="1" width="6.7"/>
    <col collapsed="false" customWidth="true" hidden="false" outlineLevel="0" max="13" min="11" style="1" width="8.7"/>
    <col collapsed="false" customWidth="true" hidden="false" outlineLevel="0" max="14" min="14" style="1" width="10.13"/>
    <col collapsed="false" customWidth="true" hidden="false" outlineLevel="0" max="253" min="15" style="1" width="8.7"/>
    <col collapsed="false" customWidth="true" hidden="false" outlineLevel="0" max="254" min="254" style="1" width="11.42"/>
    <col collapsed="false" customWidth="false" hidden="false" outlineLevel="0" max="257" min="255" style="1" width="8.14"/>
  </cols>
  <sheetData>
    <row r="1" customFormat="false" ht="36" hidden="false" customHeight="true" outlineLevel="0" collapsed="false">
      <c r="A1" s="3"/>
      <c r="B1" s="4"/>
      <c r="C1" s="4"/>
      <c r="D1" s="5" t="s">
        <v>0</v>
      </c>
      <c r="E1" s="4"/>
      <c r="F1" s="4"/>
      <c r="G1" s="6"/>
      <c r="H1" s="6"/>
      <c r="I1" s="7"/>
      <c r="J1" s="8"/>
    </row>
    <row r="2" customFormat="false" ht="15.75" hidden="false" customHeight="true" outlineLevel="0" collapsed="false">
      <c r="A2" s="9"/>
      <c r="B2" s="10"/>
      <c r="C2" s="11"/>
      <c r="D2" s="12" t="s">
        <v>1</v>
      </c>
      <c r="E2" s="10"/>
      <c r="F2" s="10"/>
      <c r="H2" s="13"/>
      <c r="I2" s="14"/>
      <c r="J2" s="13"/>
    </row>
    <row r="3" customFormat="false" ht="12.85" hidden="false" customHeight="false" outlineLevel="0" collapsed="false">
      <c r="A3" s="9"/>
      <c r="D3" s="15"/>
      <c r="H3" s="13"/>
      <c r="I3" s="14"/>
      <c r="J3" s="13"/>
    </row>
    <row r="4" customFormat="false" ht="24" hidden="false" customHeight="true" outlineLevel="0" collapsed="false">
      <c r="A4" s="16"/>
      <c r="B4" s="17" t="s">
        <v>2</v>
      </c>
      <c r="C4" s="18"/>
      <c r="D4" s="18"/>
      <c r="E4" s="19" t="n">
        <v>296</v>
      </c>
      <c r="F4" s="20"/>
      <c r="G4" s="13"/>
      <c r="H4" s="21"/>
      <c r="I4" s="14"/>
      <c r="J4" s="13"/>
    </row>
    <row r="5" customFormat="false" ht="12.85" hidden="false" customHeight="false" outlineLevel="0" collapsed="false">
      <c r="A5" s="9"/>
      <c r="B5" s="1" t="s">
        <v>3</v>
      </c>
      <c r="C5" s="22"/>
      <c r="D5" s="22"/>
      <c r="E5" s="19" t="n">
        <v>323</v>
      </c>
      <c r="F5" s="20"/>
      <c r="G5" s="13"/>
      <c r="H5" s="21"/>
      <c r="I5" s="14"/>
      <c r="J5" s="13"/>
    </row>
    <row r="6" customFormat="false" ht="6.75" hidden="false" customHeight="true" outlineLevel="0" collapsed="false">
      <c r="A6" s="23"/>
      <c r="B6" s="24"/>
      <c r="C6" s="25"/>
      <c r="D6" s="25"/>
      <c r="E6" s="26"/>
      <c r="F6" s="20"/>
      <c r="G6" s="13"/>
      <c r="H6" s="21"/>
      <c r="I6" s="14"/>
      <c r="J6" s="13"/>
      <c r="K6" s="13"/>
      <c r="L6" s="27"/>
    </row>
    <row r="7" customFormat="false" ht="18.75" hidden="false" customHeight="true" outlineLevel="0" collapsed="false">
      <c r="A7" s="23"/>
      <c r="B7" s="24"/>
      <c r="C7" s="22"/>
      <c r="D7" s="22"/>
      <c r="E7" s="28"/>
      <c r="F7" s="20"/>
      <c r="G7" s="13"/>
      <c r="H7" s="13"/>
      <c r="I7" s="14"/>
      <c r="J7" s="13"/>
      <c r="K7" s="13"/>
      <c r="L7" s="8"/>
    </row>
    <row r="8" customFormat="false" ht="12.75" hidden="false" customHeight="true" outlineLevel="0" collapsed="false">
      <c r="A8" s="23"/>
      <c r="B8" s="24" t="s">
        <v>4</v>
      </c>
      <c r="C8" s="22"/>
      <c r="D8" s="22"/>
      <c r="E8" s="28" t="n">
        <f aca="false">+(E4+E5)</f>
        <v>619</v>
      </c>
      <c r="F8" s="20"/>
      <c r="G8" s="13"/>
      <c r="H8" s="13"/>
      <c r="I8" s="14"/>
      <c r="J8" s="13"/>
      <c r="K8" s="27"/>
      <c r="L8" s="27"/>
    </row>
    <row r="9" customFormat="false" ht="12.75" hidden="false" customHeight="true" outlineLevel="0" collapsed="false">
      <c r="A9" s="23"/>
      <c r="B9" s="24"/>
      <c r="C9" s="22"/>
      <c r="D9" s="22"/>
      <c r="E9" s="28"/>
      <c r="F9" s="20"/>
      <c r="G9" s="13"/>
      <c r="H9" s="13"/>
      <c r="I9" s="14"/>
      <c r="J9" s="13"/>
      <c r="K9" s="27"/>
      <c r="L9" s="27"/>
    </row>
    <row r="10" customFormat="false" ht="6.75" hidden="false" customHeight="true" outlineLevel="0" collapsed="false">
      <c r="A10" s="23"/>
      <c r="B10" s="24"/>
      <c r="C10" s="29"/>
      <c r="D10" s="30"/>
      <c r="E10" s="29"/>
      <c r="F10" s="20"/>
      <c r="G10" s="13"/>
      <c r="H10" s="13"/>
      <c r="I10" s="14"/>
      <c r="J10" s="13"/>
      <c r="K10" s="31"/>
      <c r="L10" s="32"/>
    </row>
    <row r="11" customFormat="false" ht="16.5" hidden="false" customHeight="true" outlineLevel="0" collapsed="false">
      <c r="A11" s="23"/>
      <c r="B11" s="24"/>
      <c r="C11" s="8"/>
      <c r="D11" s="32"/>
      <c r="E11" s="33"/>
      <c r="F11" s="34"/>
      <c r="G11" s="35"/>
      <c r="H11" s="35"/>
      <c r="I11" s="36"/>
      <c r="J11" s="13"/>
      <c r="K11" s="31"/>
      <c r="L11" s="32"/>
    </row>
    <row r="12" customFormat="false" ht="21" hidden="false" customHeight="true" outlineLevel="0" collapsed="false">
      <c r="A12" s="3"/>
      <c r="B12" s="37" t="s">
        <v>5</v>
      </c>
      <c r="C12" s="38"/>
      <c r="D12" s="6"/>
      <c r="E12" s="39"/>
      <c r="F12" s="40" t="s">
        <v>6</v>
      </c>
      <c r="G12" s="38"/>
      <c r="H12" s="6"/>
      <c r="I12" s="41"/>
      <c r="J12" s="8"/>
      <c r="K12" s="31"/>
      <c r="L12" s="32"/>
    </row>
    <row r="13" customFormat="false" ht="6.75" hidden="false" customHeight="true" outlineLevel="0" collapsed="false">
      <c r="A13" s="42"/>
      <c r="B13" s="35"/>
      <c r="C13" s="43"/>
      <c r="D13" s="43"/>
      <c r="E13" s="44"/>
      <c r="F13" s="44"/>
      <c r="G13" s="43"/>
      <c r="H13" s="43"/>
      <c r="I13" s="45"/>
      <c r="J13" s="8"/>
      <c r="K13" s="32"/>
      <c r="L13" s="32"/>
    </row>
    <row r="14" customFormat="false" ht="5.25" hidden="false" customHeight="true" outlineLevel="0" collapsed="false">
      <c r="A14" s="9"/>
      <c r="B14" s="24" t="s">
        <v>7</v>
      </c>
      <c r="C14" s="9"/>
      <c r="E14" s="46"/>
      <c r="F14" s="21"/>
      <c r="G14" s="9"/>
      <c r="H14" s="8"/>
      <c r="I14" s="41"/>
      <c r="J14" s="8"/>
      <c r="K14" s="13"/>
      <c r="L14" s="13"/>
    </row>
    <row r="15" customFormat="false" ht="12.85" hidden="false" customHeight="false" outlineLevel="0" collapsed="false">
      <c r="A15" s="47" t="n">
        <v>1</v>
      </c>
      <c r="B15" s="39" t="s">
        <v>8</v>
      </c>
      <c r="C15" s="48" t="n">
        <v>81</v>
      </c>
      <c r="D15" s="49" t="n">
        <f aca="false">C15/SUM(C$15:C$74)</f>
        <v>0.130856219709208</v>
      </c>
      <c r="E15" s="50"/>
      <c r="F15" s="51" t="s">
        <v>9</v>
      </c>
      <c r="G15" s="52" t="n">
        <v>20</v>
      </c>
      <c r="H15" s="53"/>
      <c r="I15" s="54" t="n">
        <v>9</v>
      </c>
      <c r="J15" s="31"/>
      <c r="K15" s="55"/>
      <c r="L15" s="13"/>
    </row>
    <row r="16" customFormat="false" ht="12.85" hidden="false" customHeight="false" outlineLevel="0" collapsed="false">
      <c r="A16" s="56"/>
      <c r="B16" s="57"/>
      <c r="C16" s="58"/>
      <c r="D16" s="31"/>
      <c r="E16" s="59"/>
      <c r="F16" s="51" t="s">
        <v>10</v>
      </c>
      <c r="G16" s="52"/>
      <c r="H16" s="53"/>
      <c r="I16" s="54" t="n">
        <v>1</v>
      </c>
      <c r="J16" s="31"/>
      <c r="K16" s="55"/>
      <c r="L16" s="13"/>
    </row>
    <row r="17" customFormat="false" ht="12.85" hidden="false" customHeight="false" outlineLevel="0" collapsed="false">
      <c r="A17" s="56"/>
      <c r="B17" s="57"/>
      <c r="C17" s="58"/>
      <c r="D17" s="31"/>
      <c r="E17" s="59"/>
      <c r="F17" s="51" t="s">
        <v>11</v>
      </c>
      <c r="G17" s="52" t="n">
        <v>2</v>
      </c>
      <c r="H17" s="53"/>
      <c r="I17" s="54" t="n">
        <v>4</v>
      </c>
      <c r="J17" s="31"/>
      <c r="K17" s="60"/>
    </row>
    <row r="18" customFormat="false" ht="12.85" hidden="false" customHeight="false" outlineLevel="0" collapsed="false">
      <c r="A18" s="56"/>
      <c r="B18" s="57"/>
      <c r="C18" s="58"/>
      <c r="D18" s="31"/>
      <c r="E18" s="59"/>
      <c r="F18" s="51" t="s">
        <v>12</v>
      </c>
      <c r="G18" s="52"/>
      <c r="H18" s="53"/>
      <c r="I18" s="54" t="n">
        <v>3</v>
      </c>
      <c r="J18" s="31"/>
      <c r="K18" s="60"/>
    </row>
    <row r="19" customFormat="false" ht="12.85" hidden="false" customHeight="false" outlineLevel="0" collapsed="false">
      <c r="A19" s="56"/>
      <c r="B19" s="57"/>
      <c r="C19" s="58"/>
      <c r="D19" s="31"/>
      <c r="E19" s="59"/>
      <c r="F19" s="51" t="s">
        <v>13</v>
      </c>
      <c r="G19" s="52" t="n">
        <v>4</v>
      </c>
      <c r="H19" s="53"/>
      <c r="I19" s="54" t="n">
        <v>2</v>
      </c>
      <c r="J19" s="31"/>
      <c r="K19" s="60"/>
    </row>
    <row r="20" customFormat="false" ht="12.85" hidden="false" customHeight="false" outlineLevel="0" collapsed="false">
      <c r="A20" s="25"/>
      <c r="B20" s="61"/>
      <c r="C20" s="62"/>
      <c r="D20" s="63"/>
      <c r="E20" s="64"/>
      <c r="F20" s="51" t="s">
        <v>14</v>
      </c>
      <c r="G20" s="52" t="n">
        <v>27</v>
      </c>
      <c r="H20" s="53"/>
      <c r="I20" s="54" t="n">
        <v>2</v>
      </c>
      <c r="J20" s="31"/>
      <c r="K20" s="60"/>
    </row>
    <row r="21" customFormat="false" ht="12.85" hidden="false" customHeight="false" outlineLevel="0" collapsed="false">
      <c r="A21" s="56"/>
      <c r="B21" s="24"/>
      <c r="C21" s="58"/>
      <c r="D21" s="65"/>
      <c r="E21" s="59"/>
      <c r="G21" s="66" t="n">
        <v>2</v>
      </c>
      <c r="H21" s="31"/>
      <c r="I21" s="67"/>
      <c r="J21" s="68" t="s">
        <v>7</v>
      </c>
      <c r="K21" s="60"/>
    </row>
    <row r="22" customFormat="false" ht="12.85" hidden="false" customHeight="false" outlineLevel="0" collapsed="false">
      <c r="A22" s="56"/>
      <c r="B22" s="24"/>
      <c r="C22" s="58"/>
      <c r="D22" s="65"/>
      <c r="E22" s="59"/>
      <c r="G22" s="66"/>
      <c r="H22" s="31"/>
      <c r="I22" s="67"/>
      <c r="J22" s="68"/>
      <c r="K22" s="60"/>
    </row>
    <row r="23" customFormat="false" ht="12.85" hidden="false" customHeight="false" outlineLevel="0" collapsed="false">
      <c r="A23" s="69" t="n">
        <v>2</v>
      </c>
      <c r="B23" s="70" t="s">
        <v>15</v>
      </c>
      <c r="C23" s="71" t="n">
        <v>1</v>
      </c>
      <c r="D23" s="72" t="n">
        <f aca="false">C23/SUM(C$15:C$74)</f>
        <v>0.00161550888529887</v>
      </c>
      <c r="E23" s="73"/>
      <c r="F23" s="74"/>
      <c r="G23" s="75"/>
      <c r="H23" s="72"/>
      <c r="I23" s="54" t="s">
        <v>16</v>
      </c>
      <c r="J23" s="31"/>
      <c r="K23" s="60"/>
    </row>
    <row r="24" customFormat="false" ht="12.85" hidden="false" customHeight="false" outlineLevel="0" collapsed="false">
      <c r="A24" s="69"/>
      <c r="B24" s="70"/>
      <c r="C24" s="71"/>
      <c r="D24" s="72"/>
      <c r="E24" s="73"/>
      <c r="F24" s="74"/>
      <c r="G24" s="75"/>
      <c r="H24" s="72"/>
      <c r="I24" s="54"/>
      <c r="J24" s="31"/>
      <c r="K24" s="60"/>
    </row>
    <row r="25" customFormat="false" ht="12.85" hidden="false" customHeight="false" outlineLevel="0" collapsed="false">
      <c r="A25" s="69" t="n">
        <v>3</v>
      </c>
      <c r="B25" s="70" t="s">
        <v>17</v>
      </c>
      <c r="C25" s="71" t="n">
        <v>196</v>
      </c>
      <c r="D25" s="72" t="n">
        <f aca="false">C25/SUM(C$15:C$74)</f>
        <v>0.316639741518578</v>
      </c>
      <c r="E25" s="73"/>
      <c r="F25" s="51" t="s">
        <v>18</v>
      </c>
      <c r="G25" s="52"/>
      <c r="H25" s="53"/>
      <c r="I25" s="54" t="n">
        <v>29</v>
      </c>
      <c r="J25" s="31"/>
      <c r="K25" s="60"/>
    </row>
    <row r="26" customFormat="false" ht="12.85" hidden="false" customHeight="false" outlineLevel="0" collapsed="false">
      <c r="A26" s="56"/>
      <c r="B26" s="27"/>
      <c r="C26" s="58"/>
      <c r="D26" s="31"/>
      <c r="E26" s="59"/>
      <c r="F26" s="51" t="s">
        <v>19</v>
      </c>
      <c r="G26" s="52"/>
      <c r="H26" s="53"/>
      <c r="I26" s="54" t="n">
        <v>13</v>
      </c>
      <c r="J26" s="31"/>
      <c r="K26" s="60"/>
    </row>
    <row r="27" customFormat="false" ht="12.85" hidden="false" customHeight="false" outlineLevel="0" collapsed="false">
      <c r="A27" s="56"/>
      <c r="B27" s="27"/>
      <c r="C27" s="58"/>
      <c r="D27" s="31"/>
      <c r="E27" s="59"/>
      <c r="F27" s="51" t="s">
        <v>20</v>
      </c>
      <c r="G27" s="52"/>
      <c r="H27" s="53"/>
      <c r="I27" s="54" t="n">
        <v>2</v>
      </c>
      <c r="J27" s="31"/>
      <c r="K27" s="60"/>
    </row>
    <row r="28" customFormat="false" ht="12.85" hidden="false" customHeight="false" outlineLevel="0" collapsed="false">
      <c r="A28" s="56"/>
      <c r="B28" s="27"/>
      <c r="C28" s="58"/>
      <c r="D28" s="31"/>
      <c r="E28" s="59"/>
      <c r="F28" s="51" t="s">
        <v>21</v>
      </c>
      <c r="G28" s="52"/>
      <c r="H28" s="53"/>
      <c r="I28" s="54" t="n">
        <v>1</v>
      </c>
      <c r="J28" s="31"/>
      <c r="K28" s="60"/>
    </row>
    <row r="29" customFormat="false" ht="12.85" hidden="false" customHeight="false" outlineLevel="0" collapsed="false">
      <c r="A29" s="56"/>
      <c r="B29" s="27"/>
      <c r="C29" s="58"/>
      <c r="D29" s="31"/>
      <c r="E29" s="59"/>
      <c r="F29" s="51" t="s">
        <v>22</v>
      </c>
      <c r="G29" s="52"/>
      <c r="H29" s="53"/>
      <c r="I29" s="54" t="n">
        <v>5</v>
      </c>
      <c r="J29" s="31"/>
      <c r="K29" s="60"/>
    </row>
    <row r="30" customFormat="false" ht="12.85" hidden="false" customHeight="false" outlineLevel="0" collapsed="false">
      <c r="A30" s="56"/>
      <c r="B30" s="27"/>
      <c r="C30" s="58"/>
      <c r="D30" s="31"/>
      <c r="E30" s="59"/>
      <c r="F30" s="51" t="s">
        <v>23</v>
      </c>
      <c r="G30" s="52"/>
      <c r="H30" s="53"/>
      <c r="I30" s="54" t="n">
        <v>2</v>
      </c>
      <c r="J30" s="31"/>
      <c r="K30" s="60"/>
    </row>
    <row r="31" customFormat="false" ht="12.85" hidden="false" customHeight="false" outlineLevel="0" collapsed="false">
      <c r="A31" s="25"/>
      <c r="B31" s="76"/>
      <c r="C31" s="62"/>
      <c r="D31" s="63"/>
      <c r="E31" s="64"/>
      <c r="F31" s="51" t="s">
        <v>24</v>
      </c>
      <c r="G31" s="52"/>
      <c r="H31" s="53"/>
      <c r="I31" s="54" t="n">
        <v>4</v>
      </c>
      <c r="J31" s="31"/>
      <c r="K31" s="60"/>
    </row>
    <row r="32" customFormat="false" ht="12.85" hidden="false" customHeight="false" outlineLevel="0" collapsed="false">
      <c r="A32" s="25"/>
      <c r="B32" s="76"/>
      <c r="C32" s="62"/>
      <c r="D32" s="63"/>
      <c r="E32" s="64"/>
      <c r="F32" s="51" t="s">
        <v>25</v>
      </c>
      <c r="G32" s="52"/>
      <c r="H32" s="53"/>
      <c r="I32" s="54" t="n">
        <v>1</v>
      </c>
      <c r="J32" s="31"/>
      <c r="K32" s="60"/>
    </row>
    <row r="33" customFormat="false" ht="12.85" hidden="false" customHeight="false" outlineLevel="0" collapsed="false">
      <c r="A33" s="56"/>
      <c r="B33" s="27"/>
      <c r="C33" s="58"/>
      <c r="D33" s="31"/>
      <c r="E33" s="59"/>
      <c r="F33" s="57" t="s">
        <v>26</v>
      </c>
      <c r="G33" s="66"/>
      <c r="H33" s="31"/>
      <c r="I33" s="67" t="n">
        <v>1</v>
      </c>
      <c r="J33" s="31"/>
      <c r="K33" s="60"/>
    </row>
    <row r="34" customFormat="false" ht="12.85" hidden="false" customHeight="false" outlineLevel="0" collapsed="false">
      <c r="A34" s="77" t="n">
        <v>4</v>
      </c>
      <c r="B34" s="51" t="s">
        <v>27</v>
      </c>
      <c r="C34" s="78" t="n">
        <v>3</v>
      </c>
      <c r="D34" s="53" t="n">
        <f aca="false">C34/SUM(C$15:C$74)</f>
        <v>0.00484652665589661</v>
      </c>
      <c r="E34" s="79"/>
      <c r="F34" s="51"/>
      <c r="G34" s="52" t="n">
        <v>3</v>
      </c>
      <c r="H34" s="53"/>
      <c r="I34" s="54" t="s">
        <v>16</v>
      </c>
      <c r="J34" s="31"/>
      <c r="K34" s="60"/>
    </row>
    <row r="35" customFormat="false" ht="12.85" hidden="false" customHeight="false" outlineLevel="0" collapsed="false">
      <c r="A35" s="56"/>
      <c r="B35" s="24"/>
      <c r="C35" s="58"/>
      <c r="D35" s="65"/>
      <c r="E35" s="59"/>
      <c r="F35" s="57"/>
      <c r="G35" s="80" t="n">
        <v>1</v>
      </c>
      <c r="H35" s="31"/>
      <c r="I35" s="67"/>
      <c r="J35" s="68" t="s">
        <v>7</v>
      </c>
      <c r="K35" s="60"/>
    </row>
    <row r="36" customFormat="false" ht="12.85" hidden="false" customHeight="false" outlineLevel="0" collapsed="false">
      <c r="A36" s="47" t="n">
        <v>5</v>
      </c>
      <c r="B36" s="38" t="s">
        <v>28</v>
      </c>
      <c r="C36" s="48" t="n">
        <v>7</v>
      </c>
      <c r="D36" s="49" t="n">
        <f aca="false">C36/SUM(C$15:C$74)</f>
        <v>0.0113085621970921</v>
      </c>
      <c r="E36" s="50"/>
      <c r="F36" s="39" t="s">
        <v>29</v>
      </c>
      <c r="G36" s="81"/>
      <c r="H36" s="49"/>
      <c r="I36" s="54" t="n">
        <v>2</v>
      </c>
      <c r="J36" s="31"/>
      <c r="K36" s="60"/>
    </row>
    <row r="37" customFormat="false" ht="12.85" hidden="false" customHeight="false" outlineLevel="0" collapsed="false">
      <c r="A37" s="47"/>
      <c r="B37" s="38"/>
      <c r="C37" s="82"/>
      <c r="D37" s="49"/>
      <c r="E37" s="83"/>
      <c r="F37" s="38"/>
      <c r="G37" s="81"/>
      <c r="H37" s="49"/>
      <c r="I37" s="7"/>
      <c r="J37" s="31"/>
      <c r="K37" s="60"/>
    </row>
    <row r="38" customFormat="false" ht="12.85" hidden="false" customHeight="false" outlineLevel="0" collapsed="false">
      <c r="A38" s="56"/>
      <c r="B38" s="27"/>
      <c r="C38" s="58"/>
      <c r="D38" s="31"/>
      <c r="E38" s="59"/>
      <c r="F38" s="57"/>
      <c r="G38" s="66"/>
      <c r="H38" s="31"/>
      <c r="I38" s="45"/>
      <c r="J38" s="31"/>
      <c r="K38" s="60"/>
    </row>
    <row r="39" customFormat="false" ht="12.85" hidden="false" customHeight="false" outlineLevel="0" collapsed="false">
      <c r="A39" s="84" t="n">
        <v>6</v>
      </c>
      <c r="B39" s="85" t="s">
        <v>30</v>
      </c>
      <c r="C39" s="48" t="n">
        <v>7</v>
      </c>
      <c r="D39" s="49" t="n">
        <f aca="false">C39/SUM(C$15:C$74)</f>
        <v>0.0113085621970921</v>
      </c>
      <c r="E39" s="50"/>
      <c r="F39" s="74" t="s">
        <v>31</v>
      </c>
      <c r="G39" s="75"/>
      <c r="H39" s="72"/>
      <c r="I39" s="54" t="n">
        <v>1</v>
      </c>
      <c r="J39" s="31"/>
      <c r="K39" s="60"/>
    </row>
    <row r="40" customFormat="false" ht="12.85" hidden="false" customHeight="false" outlineLevel="0" collapsed="false">
      <c r="A40" s="26"/>
      <c r="B40" s="86"/>
      <c r="C40" s="62"/>
      <c r="D40" s="63"/>
      <c r="E40" s="64"/>
      <c r="F40" s="74"/>
      <c r="G40" s="75"/>
      <c r="H40" s="72"/>
      <c r="I40" s="54"/>
      <c r="J40" s="31"/>
      <c r="K40" s="60"/>
    </row>
    <row r="41" customFormat="false" ht="12.85" hidden="false" customHeight="false" outlineLevel="0" collapsed="false">
      <c r="A41" s="69"/>
      <c r="B41" s="70"/>
      <c r="C41" s="71"/>
      <c r="D41" s="72"/>
      <c r="E41" s="73"/>
      <c r="F41" s="74"/>
      <c r="G41" s="75"/>
      <c r="H41" s="72"/>
      <c r="I41" s="54"/>
      <c r="J41" s="31"/>
      <c r="K41" s="60"/>
    </row>
    <row r="42" customFormat="false" ht="12.85" hidden="false" customHeight="false" outlineLevel="0" collapsed="false">
      <c r="A42" s="69" t="n">
        <v>7</v>
      </c>
      <c r="B42" s="70" t="s">
        <v>32</v>
      </c>
      <c r="C42" s="71" t="n">
        <v>35</v>
      </c>
      <c r="D42" s="72" t="n">
        <f aca="false">C42/SUM(C$15:C$74)</f>
        <v>0.0565428109854604</v>
      </c>
      <c r="E42" s="73"/>
      <c r="F42" s="74" t="s">
        <v>33</v>
      </c>
      <c r="G42" s="75" t="n">
        <v>1</v>
      </c>
      <c r="H42" s="72"/>
      <c r="I42" s="54" t="n">
        <v>2</v>
      </c>
      <c r="J42" s="31"/>
      <c r="K42" s="60"/>
    </row>
    <row r="43" customFormat="false" ht="13.4" hidden="false" customHeight="false" outlineLevel="0" collapsed="false">
      <c r="A43" s="56"/>
      <c r="B43" s="27"/>
      <c r="C43" s="58"/>
      <c r="D43" s="31"/>
      <c r="E43" s="59"/>
      <c r="F43" s="57" t="s">
        <v>34</v>
      </c>
      <c r="G43" s="66"/>
      <c r="H43" s="31"/>
      <c r="I43" s="41" t="n">
        <v>1</v>
      </c>
      <c r="J43" s="31"/>
      <c r="K43" s="60"/>
    </row>
    <row r="44" customFormat="false" ht="12.85" hidden="false" customHeight="false" outlineLevel="0" collapsed="false">
      <c r="A44" s="69" t="n">
        <v>8</v>
      </c>
      <c r="B44" s="74" t="s">
        <v>35</v>
      </c>
      <c r="C44" s="71" t="n">
        <v>3</v>
      </c>
      <c r="D44" s="72" t="n">
        <f aca="false">C44/SUM(C$15:C$74)</f>
        <v>0.00484652665589661</v>
      </c>
      <c r="E44" s="73"/>
      <c r="F44" s="74"/>
      <c r="G44" s="75" t="n">
        <v>20</v>
      </c>
      <c r="H44" s="72"/>
      <c r="I44" s="54" t="s">
        <v>16</v>
      </c>
      <c r="J44" s="31"/>
      <c r="K44" s="60"/>
    </row>
    <row r="45" customFormat="false" ht="12.85" hidden="false" customHeight="false" outlineLevel="0" collapsed="false">
      <c r="A45" s="56"/>
      <c r="B45" s="27"/>
      <c r="C45" s="58"/>
      <c r="D45" s="65"/>
      <c r="E45" s="59"/>
      <c r="F45" s="57"/>
      <c r="G45" s="66"/>
      <c r="H45" s="31"/>
      <c r="I45" s="67"/>
      <c r="J45" s="31"/>
      <c r="K45" s="60"/>
    </row>
    <row r="46" customFormat="false" ht="12.85" hidden="false" customHeight="false" outlineLevel="0" collapsed="false">
      <c r="A46" s="47" t="n">
        <v>9</v>
      </c>
      <c r="B46" s="38" t="s">
        <v>36</v>
      </c>
      <c r="C46" s="48" t="n">
        <v>22</v>
      </c>
      <c r="D46" s="49" t="n">
        <f aca="false">C46/SUM(C$15:C$74)</f>
        <v>0.0355411954765751</v>
      </c>
      <c r="E46" s="50"/>
      <c r="F46" s="39" t="s">
        <v>37</v>
      </c>
      <c r="G46" s="81" t="n">
        <v>2</v>
      </c>
      <c r="H46" s="49"/>
      <c r="I46" s="67" t="n">
        <v>1</v>
      </c>
      <c r="J46" s="31"/>
      <c r="K46" s="60"/>
    </row>
    <row r="47" customFormat="false" ht="12.85" hidden="false" customHeight="false" outlineLevel="0" collapsed="false">
      <c r="A47" s="25"/>
      <c r="B47" s="76"/>
      <c r="C47" s="62"/>
      <c r="D47" s="63"/>
      <c r="E47" s="64"/>
      <c r="F47" s="61" t="s">
        <v>38</v>
      </c>
      <c r="G47" s="87" t="n">
        <v>1</v>
      </c>
      <c r="H47" s="31"/>
      <c r="I47" s="67" t="n">
        <v>1</v>
      </c>
      <c r="J47" s="31"/>
      <c r="K47" s="60"/>
    </row>
    <row r="48" customFormat="false" ht="12.85" hidden="false" customHeight="false" outlineLevel="0" collapsed="false">
      <c r="A48" s="25"/>
      <c r="B48" s="76"/>
      <c r="C48" s="62"/>
      <c r="D48" s="63"/>
      <c r="E48" s="64"/>
      <c r="F48" s="61" t="s">
        <v>39</v>
      </c>
      <c r="G48" s="87"/>
      <c r="H48" s="31"/>
      <c r="I48" s="67" t="n">
        <v>2</v>
      </c>
      <c r="J48" s="31"/>
      <c r="K48" s="60"/>
    </row>
    <row r="49" customFormat="false" ht="12.85" hidden="false" customHeight="false" outlineLevel="0" collapsed="false">
      <c r="A49" s="25"/>
      <c r="B49" s="76"/>
      <c r="C49" s="62"/>
      <c r="D49" s="63"/>
      <c r="E49" s="64"/>
      <c r="F49" s="76" t="s">
        <v>40</v>
      </c>
      <c r="G49" s="88" t="n">
        <v>1</v>
      </c>
      <c r="H49" s="63"/>
      <c r="I49" s="67" t="n">
        <v>1</v>
      </c>
      <c r="J49" s="31"/>
      <c r="K49" s="60"/>
    </row>
    <row r="50" customFormat="false" ht="12.85" hidden="false" customHeight="false" outlineLevel="0" collapsed="false">
      <c r="A50" s="25" t="n">
        <v>10</v>
      </c>
      <c r="B50" s="76" t="s">
        <v>41</v>
      </c>
      <c r="C50" s="62" t="n">
        <v>39</v>
      </c>
      <c r="D50" s="63" t="n">
        <f aca="false">C50/SUM(C$15:C$74)</f>
        <v>0.0630048465266559</v>
      </c>
      <c r="E50" s="64"/>
      <c r="F50" s="61" t="s">
        <v>42</v>
      </c>
      <c r="G50" s="89"/>
      <c r="H50" s="63"/>
      <c r="I50" s="54" t="n">
        <v>3</v>
      </c>
      <c r="J50" s="31"/>
      <c r="K50" s="60"/>
    </row>
    <row r="51" customFormat="false" ht="12.85" hidden="false" customHeight="false" outlineLevel="0" collapsed="false">
      <c r="A51" s="25"/>
      <c r="B51" s="76"/>
      <c r="C51" s="62"/>
      <c r="D51" s="63"/>
      <c r="E51" s="64"/>
      <c r="F51" s="61" t="s">
        <v>43</v>
      </c>
      <c r="G51" s="89"/>
      <c r="H51" s="63"/>
      <c r="I51" s="54" t="n">
        <v>7</v>
      </c>
      <c r="J51" s="31"/>
      <c r="K51" s="60"/>
    </row>
    <row r="52" customFormat="false" ht="13.4" hidden="false" customHeight="false" outlineLevel="0" collapsed="false">
      <c r="A52" s="25"/>
      <c r="B52" s="76"/>
      <c r="C52" s="62"/>
      <c r="D52" s="63"/>
      <c r="E52" s="64"/>
      <c r="F52" s="61" t="s">
        <v>44</v>
      </c>
      <c r="G52" s="89"/>
      <c r="H52" s="63"/>
      <c r="I52" s="54" t="n">
        <v>2</v>
      </c>
      <c r="J52" s="31"/>
      <c r="K52" s="60"/>
    </row>
    <row r="53" customFormat="false" ht="12.85" hidden="false" customHeight="false" outlineLevel="0" collapsed="false">
      <c r="A53" s="25"/>
      <c r="B53" s="76"/>
      <c r="C53" s="62"/>
      <c r="D53" s="63"/>
      <c r="E53" s="64"/>
      <c r="F53" s="61" t="s">
        <v>45</v>
      </c>
      <c r="G53" s="89"/>
      <c r="H53" s="63"/>
      <c r="I53" s="54" t="n">
        <v>2</v>
      </c>
      <c r="J53" s="31"/>
      <c r="K53" s="60"/>
    </row>
    <row r="54" customFormat="false" ht="12.85" hidden="false" customHeight="false" outlineLevel="0" collapsed="false">
      <c r="A54" s="25"/>
      <c r="B54" s="76"/>
      <c r="C54" s="62"/>
      <c r="D54" s="63"/>
      <c r="E54" s="64"/>
      <c r="F54" s="61" t="s">
        <v>46</v>
      </c>
      <c r="G54" s="89"/>
      <c r="H54" s="63"/>
      <c r="I54" s="54" t="n">
        <v>5</v>
      </c>
      <c r="J54" s="31"/>
      <c r="K54" s="60"/>
    </row>
    <row r="55" customFormat="false" ht="12.85" hidden="false" customHeight="false" outlineLevel="0" collapsed="false">
      <c r="A55" s="25"/>
      <c r="B55" s="76"/>
      <c r="C55" s="62"/>
      <c r="D55" s="63"/>
      <c r="E55" s="64"/>
      <c r="F55" s="61" t="s">
        <v>47</v>
      </c>
      <c r="G55" s="89"/>
      <c r="H55" s="63"/>
      <c r="I55" s="54" t="n">
        <v>1</v>
      </c>
      <c r="J55" s="31"/>
      <c r="K55" s="60"/>
    </row>
    <row r="56" customFormat="false" ht="12.85" hidden="false" customHeight="false" outlineLevel="0" collapsed="false">
      <c r="A56" s="69" t="n">
        <v>11</v>
      </c>
      <c r="B56" s="70" t="s">
        <v>48</v>
      </c>
      <c r="C56" s="71" t="n">
        <v>1</v>
      </c>
      <c r="D56" s="72" t="n">
        <f aca="false">C56/SUM(C$15:C$74)</f>
        <v>0.00161550888529887</v>
      </c>
      <c r="E56" s="73"/>
      <c r="F56" s="74"/>
      <c r="G56" s="75"/>
      <c r="H56" s="72"/>
      <c r="I56" s="54" t="s">
        <v>16</v>
      </c>
      <c r="J56" s="31"/>
      <c r="K56" s="60"/>
    </row>
    <row r="57" customFormat="false" ht="12.85" hidden="false" customHeight="false" outlineLevel="0" collapsed="false">
      <c r="A57" s="69"/>
      <c r="B57" s="70"/>
      <c r="C57" s="71"/>
      <c r="D57" s="72"/>
      <c r="E57" s="73"/>
      <c r="F57" s="74"/>
      <c r="G57" s="75"/>
      <c r="H57" s="72"/>
      <c r="I57" s="54"/>
      <c r="J57" s="31"/>
      <c r="K57" s="60"/>
    </row>
    <row r="58" customFormat="false" ht="12.85" hidden="false" customHeight="false" outlineLevel="0" collapsed="false">
      <c r="A58" s="69" t="n">
        <v>12</v>
      </c>
      <c r="B58" s="70" t="s">
        <v>49</v>
      </c>
      <c r="C58" s="71" t="n">
        <v>3</v>
      </c>
      <c r="D58" s="72" t="n">
        <f aca="false">C58/SUM(C$15:C$74)</f>
        <v>0.00484652665589661</v>
      </c>
      <c r="E58" s="73"/>
      <c r="F58" s="90" t="s">
        <v>50</v>
      </c>
      <c r="G58" s="91"/>
      <c r="H58" s="91"/>
      <c r="I58" s="92" t="n">
        <v>1</v>
      </c>
      <c r="J58" s="31"/>
      <c r="K58" s="60"/>
    </row>
    <row r="59" customFormat="false" ht="12.85" hidden="false" customHeight="false" outlineLevel="0" collapsed="false">
      <c r="A59" s="56"/>
      <c r="B59" s="38"/>
      <c r="C59" s="58"/>
      <c r="D59" s="31"/>
      <c r="E59" s="59"/>
      <c r="F59" s="57"/>
      <c r="G59" s="66"/>
      <c r="H59" s="31"/>
      <c r="I59" s="67"/>
      <c r="J59" s="31"/>
      <c r="K59" s="60"/>
    </row>
    <row r="60" customFormat="false" ht="12.85" hidden="false" customHeight="false" outlineLevel="0" collapsed="false">
      <c r="A60" s="69" t="n">
        <v>13</v>
      </c>
      <c r="B60" s="70" t="s">
        <v>51</v>
      </c>
      <c r="C60" s="71" t="n">
        <v>20</v>
      </c>
      <c r="D60" s="72" t="n">
        <f aca="false">C60/SUM(C$15:C$74)</f>
        <v>0.0323101777059774</v>
      </c>
      <c r="E60" s="73"/>
      <c r="F60" s="74" t="s">
        <v>52</v>
      </c>
      <c r="G60" s="75"/>
      <c r="H60" s="72"/>
      <c r="I60" s="54" t="n">
        <v>1</v>
      </c>
      <c r="J60" s="31"/>
      <c r="K60" s="60"/>
    </row>
    <row r="61" customFormat="false" ht="13.4" hidden="false" customHeight="false" outlineLevel="0" collapsed="false">
      <c r="A61" s="56"/>
      <c r="B61" s="27"/>
      <c r="C61" s="58"/>
      <c r="D61" s="65"/>
      <c r="E61" s="59"/>
      <c r="F61" s="74" t="s">
        <v>53</v>
      </c>
      <c r="G61" s="80" t="n">
        <v>2</v>
      </c>
      <c r="H61" s="31"/>
      <c r="I61" s="67" t="n">
        <v>3</v>
      </c>
      <c r="J61" s="31"/>
      <c r="K61" s="60"/>
    </row>
    <row r="62" customFormat="false" ht="12.85" hidden="false" customHeight="false" outlineLevel="0" collapsed="false">
      <c r="A62" s="56"/>
      <c r="B62" s="27"/>
      <c r="C62" s="58"/>
      <c r="D62" s="65"/>
      <c r="E62" s="59"/>
      <c r="F62" s="57" t="s">
        <v>54</v>
      </c>
      <c r="G62" s="80" t="n">
        <v>46</v>
      </c>
      <c r="H62" s="31"/>
      <c r="I62" s="67" t="n">
        <v>1</v>
      </c>
      <c r="J62" s="31"/>
      <c r="K62" s="60"/>
    </row>
    <row r="63" customFormat="false" ht="12.85" hidden="false" customHeight="false" outlineLevel="0" collapsed="false">
      <c r="A63" s="56"/>
      <c r="B63" s="24"/>
      <c r="C63" s="58"/>
      <c r="D63" s="65"/>
      <c r="E63" s="59"/>
      <c r="F63" s="57" t="s">
        <v>55</v>
      </c>
      <c r="G63" s="80" t="n">
        <v>4</v>
      </c>
      <c r="H63" s="31"/>
      <c r="I63" s="67"/>
      <c r="J63" s="68" t="s">
        <v>7</v>
      </c>
      <c r="K63" s="60"/>
    </row>
    <row r="64" customFormat="false" ht="12.85" hidden="false" customHeight="false" outlineLevel="0" collapsed="false">
      <c r="A64" s="69" t="n">
        <v>14</v>
      </c>
      <c r="B64" s="70" t="s">
        <v>56</v>
      </c>
      <c r="C64" s="71" t="n">
        <v>147</v>
      </c>
      <c r="D64" s="72" t="n">
        <f aca="false">C64/SUM(C$15:C$74)</f>
        <v>0.237479806138934</v>
      </c>
      <c r="E64" s="73"/>
      <c r="F64" s="74" t="s">
        <v>57</v>
      </c>
      <c r="G64" s="75" t="n">
        <v>1</v>
      </c>
      <c r="H64" s="72"/>
      <c r="I64" s="54" t="n">
        <v>11</v>
      </c>
      <c r="J64" s="31"/>
      <c r="K64" s="60"/>
    </row>
    <row r="65" customFormat="false" ht="12.85" hidden="false" customHeight="false" outlineLevel="0" collapsed="false">
      <c r="A65" s="56"/>
      <c r="B65" s="27"/>
      <c r="C65" s="58"/>
      <c r="D65" s="31"/>
      <c r="E65" s="59"/>
      <c r="F65" s="57" t="s">
        <v>58</v>
      </c>
      <c r="G65" s="66"/>
      <c r="H65" s="31"/>
      <c r="I65" s="54" t="n">
        <v>3</v>
      </c>
      <c r="J65" s="31"/>
      <c r="K65" s="60"/>
    </row>
    <row r="66" customFormat="false" ht="12.85" hidden="false" customHeight="false" outlineLevel="0" collapsed="false">
      <c r="A66" s="56"/>
      <c r="B66" s="27"/>
      <c r="C66" s="58"/>
      <c r="D66" s="31"/>
      <c r="E66" s="59"/>
      <c r="F66" s="57" t="s">
        <v>59</v>
      </c>
      <c r="G66" s="66"/>
      <c r="H66" s="31"/>
      <c r="I66" s="54" t="n">
        <v>1</v>
      </c>
      <c r="J66" s="31"/>
      <c r="K66" s="60"/>
    </row>
    <row r="67" customFormat="false" ht="12.85" hidden="false" customHeight="false" outlineLevel="0" collapsed="false">
      <c r="A67" s="56"/>
      <c r="B67" s="27"/>
      <c r="C67" s="58"/>
      <c r="D67" s="31"/>
      <c r="E67" s="59"/>
      <c r="F67" s="57" t="s">
        <v>60</v>
      </c>
      <c r="G67" s="66"/>
      <c r="H67" s="31"/>
      <c r="I67" s="54" t="n">
        <v>2</v>
      </c>
      <c r="J67" s="31"/>
      <c r="K67" s="60"/>
    </row>
    <row r="68" customFormat="false" ht="12.85" hidden="false" customHeight="false" outlineLevel="0" collapsed="false">
      <c r="A68" s="56"/>
      <c r="B68" s="27"/>
      <c r="C68" s="58"/>
      <c r="D68" s="31"/>
      <c r="E68" s="59"/>
      <c r="F68" s="57" t="s">
        <v>61</v>
      </c>
      <c r="G68" s="66"/>
      <c r="H68" s="31"/>
      <c r="I68" s="54" t="n">
        <v>2</v>
      </c>
      <c r="J68" s="31"/>
      <c r="K68" s="60"/>
    </row>
    <row r="69" customFormat="false" ht="12.85" hidden="false" customHeight="false" outlineLevel="0" collapsed="false">
      <c r="A69" s="25"/>
      <c r="B69" s="76"/>
      <c r="C69" s="62"/>
      <c r="D69" s="63"/>
      <c r="E69" s="64"/>
      <c r="F69" s="61" t="s">
        <v>62</v>
      </c>
      <c r="G69" s="89"/>
      <c r="H69" s="63"/>
      <c r="I69" s="54" t="n">
        <v>5</v>
      </c>
      <c r="J69" s="31"/>
      <c r="K69" s="60"/>
    </row>
    <row r="70" customFormat="false" ht="12.85" hidden="false" customHeight="false" outlineLevel="0" collapsed="false">
      <c r="A70" s="56"/>
      <c r="B70" s="27"/>
      <c r="C70" s="58"/>
      <c r="D70" s="31"/>
      <c r="E70" s="59"/>
      <c r="F70" s="57"/>
      <c r="G70" s="66"/>
      <c r="H70" s="31"/>
      <c r="I70" s="67"/>
      <c r="J70" s="31"/>
      <c r="K70" s="60"/>
    </row>
    <row r="71" customFormat="false" ht="12.85" hidden="false" customHeight="false" outlineLevel="0" collapsed="false">
      <c r="A71" s="69" t="n">
        <v>15</v>
      </c>
      <c r="B71" s="70" t="s">
        <v>63</v>
      </c>
      <c r="C71" s="71" t="n">
        <v>6</v>
      </c>
      <c r="D71" s="72" t="n">
        <f aca="false">C71/SUM(C$15:C$74)</f>
        <v>0.00969305331179322</v>
      </c>
      <c r="E71" s="73"/>
      <c r="F71" s="74"/>
      <c r="G71" s="75" t="n">
        <v>3</v>
      </c>
      <c r="H71" s="72"/>
      <c r="I71" s="54" t="s">
        <v>16</v>
      </c>
      <c r="J71" s="31"/>
      <c r="K71" s="60"/>
    </row>
    <row r="72" customFormat="false" ht="12.85" hidden="false" customHeight="false" outlineLevel="0" collapsed="false">
      <c r="A72" s="47"/>
      <c r="B72" s="38"/>
      <c r="C72" s="48"/>
      <c r="D72" s="49"/>
      <c r="E72" s="50"/>
      <c r="F72" s="39"/>
      <c r="G72" s="81"/>
      <c r="H72" s="49"/>
      <c r="I72" s="41"/>
      <c r="J72" s="31"/>
      <c r="K72" s="60"/>
    </row>
    <row r="73" customFormat="false" ht="12.85" hidden="false" customHeight="false" outlineLevel="0" collapsed="false">
      <c r="A73" s="56"/>
      <c r="B73" s="24" t="s">
        <v>64</v>
      </c>
      <c r="C73" s="58" t="n">
        <v>17</v>
      </c>
      <c r="D73" s="65" t="n">
        <f aca="false">C73/SUM(C$15:C$74)</f>
        <v>0.0274636510500808</v>
      </c>
      <c r="E73" s="59"/>
      <c r="H73" s="31"/>
      <c r="I73" s="67"/>
      <c r="J73" s="31"/>
      <c r="K73" s="60"/>
    </row>
    <row r="74" customFormat="false" ht="12.85" hidden="false" customHeight="false" outlineLevel="0" collapsed="false">
      <c r="A74" s="56"/>
      <c r="B74" s="24" t="s">
        <v>65</v>
      </c>
      <c r="C74" s="58" t="n">
        <v>31</v>
      </c>
      <c r="D74" s="65" t="n">
        <f aca="false">C74/SUM(C$15:C$74)</f>
        <v>0.0500807754442649</v>
      </c>
      <c r="E74" s="59"/>
      <c r="H74" s="31"/>
      <c r="I74" s="67"/>
      <c r="J74" s="31"/>
      <c r="K74" s="60"/>
    </row>
    <row r="75" customFormat="false" ht="12.85" hidden="false" customHeight="false" outlineLevel="0" collapsed="false">
      <c r="A75" s="93"/>
      <c r="B75" s="43"/>
      <c r="C75" s="42"/>
      <c r="D75" s="43"/>
      <c r="E75" s="44"/>
      <c r="F75" s="35"/>
      <c r="G75" s="35"/>
      <c r="H75" s="63"/>
      <c r="I75" s="45"/>
      <c r="J75" s="31"/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12:08Z</dcterms:created>
  <dc:creator>Alessia</dc:creator>
  <dc:description/>
  <dc:language>en-US</dc:language>
  <cp:lastModifiedBy/>
  <cp:lastPrinted>2009-06-08T01:43:24Z</cp:lastPrinted>
  <dcterms:modified xsi:type="dcterms:W3CDTF">2009-06-08T08:41:41Z</dcterms:modified>
  <cp:revision>0</cp:revision>
  <dc:subject/>
  <dc:title/>
</cp:coreProperties>
</file>